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07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9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ommariva del Bosco</t>
  </si>
  <si>
    <t xml:space="preserve">Comunicazione dello Stock del Debito Commerciale al 31 Dicembre alla Data del 31/12/2019</t>
  </si>
  <si>
    <t xml:space="preserve">Vengono visualizzate tutte le Fatture SCADUTE E NON PAGATE al 31/12/2019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5/02/2014</t>
  </si>
  <si>
    <t xml:space="preserve">1169315/2</t>
  </si>
  <si>
    <t xml:space="preserve">01/01/2014</t>
  </si>
  <si>
    <t xml:space="preserve">FATTURA FORNITORE N. 1169315/2 DEL 01/01/2014</t>
  </si>
  <si>
    <t xml:space="preserve">NO</t>
  </si>
  <si>
    <t xml:space="preserve">15/01/2014</t>
  </si>
  <si>
    <t xml:space="preserve">AGENZIA DELLE ENTRATE</t>
  </si>
  <si>
    <t xml:space="preserve">06363391001</t>
  </si>
  <si>
    <t xml:space="preserve">*</t>
  </si>
  <si>
    <t xml:space="preserve">16/03/2014</t>
  </si>
  <si>
    <t xml:space="preserve">3-3063</t>
  </si>
  <si>
    <t xml:space="preserve">31/12/2013</t>
  </si>
  <si>
    <t xml:space="preserve">FATTURA FORNITORE N. 3-3063 DEL 31/12/2013</t>
  </si>
  <si>
    <t xml:space="preserve">Z350ED6203</t>
  </si>
  <si>
    <t xml:space="preserve">20/01/2014</t>
  </si>
  <si>
    <t xml:space="preserve">ALMA CENTRO SERVIZI SPA</t>
  </si>
  <si>
    <t xml:space="preserve">00572290047</t>
  </si>
  <si>
    <t xml:space="preserve">SERV. TECNICI GENERALI MANUTENZIONI GESTIONE LAVORI PUBBLICI</t>
  </si>
  <si>
    <t xml:space="preserve">21/03/2014</t>
  </si>
  <si>
    <t xml:space="preserve">3-317</t>
  </si>
  <si>
    <t xml:space="preserve">FATTURA FORNITORE N. 3-317 DEL 31/12/2013</t>
  </si>
  <si>
    <t xml:space="preserve">26/08/2017</t>
  </si>
  <si>
    <t xml:space="preserve">7251/E</t>
  </si>
  <si>
    <t xml:space="preserve">10/08/2017</t>
  </si>
  <si>
    <t xml:space="preserve">FATT N. 7251/E DEL 10/08/2017 FATTURA IN TOTALE COMPENSAZIONE CON IL RISCOSSO</t>
  </si>
  <si>
    <t xml:space="preserve">SI</t>
  </si>
  <si>
    <t xml:space="preserve">Z2506B57C4</t>
  </si>
  <si>
    <t xml:space="preserve">24/08/2017</t>
  </si>
  <si>
    <t xml:space="preserve">AREA RISCOSSIONI</t>
  </si>
  <si>
    <t xml:space="preserve">02971560046</t>
  </si>
  <si>
    <t xml:space="preserve">10/11/2017</t>
  </si>
  <si>
    <t xml:space="preserve">12/10/2016</t>
  </si>
  <si>
    <t xml:space="preserve">2/2016/PA</t>
  </si>
  <si>
    <t xml:space="preserve">13/09/2016</t>
  </si>
  <si>
    <t xml:space="preserve">FATT N. 2/2016/PA DEL 13/09/2016 FATTURA STORNATA TOTALMENTE CON NOTA CREDITO N. 2/2016/PA DEL 11/10/2016</t>
  </si>
  <si>
    <t xml:space="preserve">26/09/2016</t>
  </si>
  <si>
    <t xml:space="preserve">AUTORIPARAZIONI VERRE S.N.C.</t>
  </si>
  <si>
    <t xml:space="preserve">03412210043</t>
  </si>
  <si>
    <t xml:space="preserve">30/11/2016</t>
  </si>
  <si>
    <t xml:space="preserve">11/10/2016</t>
  </si>
  <si>
    <t xml:space="preserve">NOTA CREDITO N. 2/2016/PA DEL 11/10/2016 RIFERIMENTO FATTURA ELETTRONICA N.02/2016/PA DEL 13/09/2016 STORNO TOTALE</t>
  </si>
  <si>
    <t xml:space="preserve">10/11/2016</t>
  </si>
  <si>
    <t xml:space="preserve">12947</t>
  </si>
  <si>
    <t xml:space="preserve">20/12/2013</t>
  </si>
  <si>
    <t xml:space="preserve">FATTURA FORNITORE N. 12947 DEL 20/12/2013</t>
  </si>
  <si>
    <t xml:space="preserve">16/01/2014</t>
  </si>
  <si>
    <t xml:space="preserve">BUSSO SNC di Busso  Michele Serafino &amp; C.</t>
  </si>
  <si>
    <t xml:space="preserve">02628000040</t>
  </si>
  <si>
    <t xml:space="preserve">17/03/2014</t>
  </si>
  <si>
    <t xml:space="preserve">12948</t>
  </si>
  <si>
    <t xml:space="preserve">FATTURA FORNITORE N. 12948 DEL 20/12/2013</t>
  </si>
  <si>
    <t xml:space="preserve">13169</t>
  </si>
  <si>
    <t xml:space="preserve">FATTURA FORNITORE N. 13169 DEL 31/12/2013</t>
  </si>
  <si>
    <t xml:space="preserve">12946</t>
  </si>
  <si>
    <t xml:space="preserve">FATTURA FORNITORE N. 12946 DEL 20/12/2013</t>
  </si>
  <si>
    <t xml:space="preserve">20/10/2014</t>
  </si>
  <si>
    <t xml:space="preserve">7274</t>
  </si>
  <si>
    <t xml:space="preserve">30/09/2014</t>
  </si>
  <si>
    <t xml:space="preserve">FATTURA FORNITORE N. 7274 DEL 30/09/2014</t>
  </si>
  <si>
    <t xml:space="preserve">X1C105F3D8</t>
  </si>
  <si>
    <t xml:space="preserve">17/10/2014</t>
  </si>
  <si>
    <t xml:space="preserve">16/11/2014</t>
  </si>
  <si>
    <t xml:space="preserve">23/10/2014</t>
  </si>
  <si>
    <t xml:space="preserve">7275</t>
  </si>
  <si>
    <t xml:space="preserve">FATTURA FORNITORE N. 7275 DEL 30/09/2014</t>
  </si>
  <si>
    <t xml:space="preserve">15/12/2014</t>
  </si>
  <si>
    <t xml:space="preserve">7875</t>
  </si>
  <si>
    <t xml:space="preserve">30/11/2014</t>
  </si>
  <si>
    <t xml:space="preserve">FATTURA FORNITORE N. 7875 DEL 30/11/2014</t>
  </si>
  <si>
    <t xml:space="preserve">XBC105F3D4</t>
  </si>
  <si>
    <t xml:space="preserve">12/12/2014</t>
  </si>
  <si>
    <t xml:space="preserve">11/01/2015</t>
  </si>
  <si>
    <t xml:space="preserve">7876</t>
  </si>
  <si>
    <t xml:space="preserve">FATTURA FORNITORE N. 7876 DEL 30/11/2014</t>
  </si>
  <si>
    <t xml:space="preserve">7877</t>
  </si>
  <si>
    <t xml:space="preserve">FATTURA FORNITORE N. 7877 DEL 30/11/2014</t>
  </si>
  <si>
    <t xml:space="preserve">26/01/2015</t>
  </si>
  <si>
    <t xml:space="preserve">8042</t>
  </si>
  <si>
    <t xml:space="preserve">22/12/2014</t>
  </si>
  <si>
    <t xml:space="preserve">FATTURA FORNITORE N. 8042 DEL 22/12/2014</t>
  </si>
  <si>
    <t xml:space="preserve">XC61197DEF</t>
  </si>
  <si>
    <t xml:space="preserve">20/01/2015</t>
  </si>
  <si>
    <t xml:space="preserve">19/02/2015</t>
  </si>
  <si>
    <t xml:space="preserve">8043</t>
  </si>
  <si>
    <t xml:space="preserve">FATTURA FORNITORE N. 8043 DEL 22/12/2014</t>
  </si>
  <si>
    <t xml:space="preserve">28/09/2015</t>
  </si>
  <si>
    <t xml:space="preserve">124 PA</t>
  </si>
  <si>
    <t xml:space="preserve">18/09/2015</t>
  </si>
  <si>
    <t xml:space="preserve">Nota Credito a Cliente</t>
  </si>
  <si>
    <t xml:space="preserve">22/09/2015</t>
  </si>
  <si>
    <t xml:space="preserve">C.K.C. S.R.L.</t>
  </si>
  <si>
    <t xml:space="preserve">10722930012</t>
  </si>
  <si>
    <t xml:space="preserve">31/10/2015</t>
  </si>
  <si>
    <t xml:space="preserve">19/02/2016</t>
  </si>
  <si>
    <t xml:space="preserve">4/ANC</t>
  </si>
  <si>
    <t xml:space="preserve">18/02/2016</t>
  </si>
  <si>
    <t xml:space="preserve">RIFACIMENTO LAPIDE MARMOREA PIAZZA CADUTI PER LA LIBERTA' STORNO TOTALE FATT N. 8A DEL 17/12/2015</t>
  </si>
  <si>
    <t xml:space="preserve">XF415EF35E</t>
  </si>
  <si>
    <t xml:space="preserve">CANALMARMI SNC</t>
  </si>
  <si>
    <t xml:space="preserve">00531580041</t>
  </si>
  <si>
    <t xml:space="preserve">19/03/2016</t>
  </si>
  <si>
    <t xml:space="preserve">02/03/2015</t>
  </si>
  <si>
    <t xml:space="preserve">14/A</t>
  </si>
  <si>
    <t xml:space="preserve">31/01/2015</t>
  </si>
  <si>
    <t xml:space="preserve">FATTURA FORNITORE N. 14/A DEL 31/01/2015 "FATTURA ELIMINATA -REGISTRATA DOPPIA"</t>
  </si>
  <si>
    <t xml:space="preserve">24/02/2015</t>
  </si>
  <si>
    <t xml:space="preserve">COOPERATIVA SOCIALE CHIANOC (UNI)</t>
  </si>
  <si>
    <t xml:space="preserve">02182050043</t>
  </si>
  <si>
    <t xml:space="preserve">26/03/2015</t>
  </si>
  <si>
    <t xml:space="preserve">30/03/2015</t>
  </si>
  <si>
    <t xml:space="preserve">CO0043</t>
  </si>
  <si>
    <t xml:space="preserve">19/03/2015</t>
  </si>
  <si>
    <t xml:space="preserve">FATTURA FORNITORE N. CO0043 DEL 19/03/2015</t>
  </si>
  <si>
    <t xml:space="preserve">27/03/2015</t>
  </si>
  <si>
    <t xml:space="preserve">DEA EDITORE DEMOGRAFICI ASS.</t>
  </si>
  <si>
    <t xml:space="preserve">01581800503</t>
  </si>
  <si>
    <t xml:space="preserve">26/04/2015</t>
  </si>
  <si>
    <t xml:space="preserve">21/09/2015</t>
  </si>
  <si>
    <t xml:space="preserve">EX24826/2015</t>
  </si>
  <si>
    <t xml:space="preserve">14/09/2015</t>
  </si>
  <si>
    <t xml:space="preserve">NOTA DI CREDITO N. EX24826/2015 DEL 14/09/2015 A SALDO PARZIALE FATTURA
</t>
  </si>
  <si>
    <t xml:space="preserve">Z9512C4C8E</t>
  </si>
  <si>
    <t xml:space="preserve">16/09/2015</t>
  </si>
  <si>
    <t xml:space="preserve">Energetic S.p.A.</t>
  </si>
  <si>
    <t xml:space="preserve">00875940793</t>
  </si>
  <si>
    <t xml:space="preserve">AREA  FINANZIARIA</t>
  </si>
  <si>
    <t xml:space="preserve">02/11/2015</t>
  </si>
  <si>
    <t xml:space="preserve">14/01/2014</t>
  </si>
  <si>
    <t xml:space="preserve">500000223638</t>
  </si>
  <si>
    <t xml:space="preserve">02/12/2013</t>
  </si>
  <si>
    <t xml:space="preserve">FATTURA FORNITORE N. 500000223638 DEL 02/12/2013</t>
  </si>
  <si>
    <t xml:space="preserve">Z2F0C87C85</t>
  </si>
  <si>
    <t xml:space="preserve">EXERGIA S.P.A.</t>
  </si>
  <si>
    <t xml:space="preserve">02711220125</t>
  </si>
  <si>
    <t xml:space="preserve">15/03/2014</t>
  </si>
  <si>
    <t xml:space="preserve">500000304835</t>
  </si>
  <si>
    <t xml:space="preserve">01/10/2014</t>
  </si>
  <si>
    <t xml:space="preserve">FATTURA FORNITORE N. 500000304835 DEL 01/10/2014</t>
  </si>
  <si>
    <t xml:space="preserve">Z490F8F47F</t>
  </si>
  <si>
    <t xml:space="preserve">13/08/2014</t>
  </si>
  <si>
    <t xml:space="preserve">1400029</t>
  </si>
  <si>
    <t xml:space="preserve">31/07/2014</t>
  </si>
  <si>
    <t xml:space="preserve">FATTURA FORNITORE N. 1400029 DEL 31/07/2014</t>
  </si>
  <si>
    <t xml:space="preserve">XC3105F3C1</t>
  </si>
  <si>
    <t xml:space="preserve">12/08/2014</t>
  </si>
  <si>
    <t xml:space="preserve">L.G.C.  S.R.L. S.</t>
  </si>
  <si>
    <t xml:space="preserve">03540680042</t>
  </si>
  <si>
    <t xml:space="preserve">11/10/2014</t>
  </si>
  <si>
    <t xml:space="preserve">1400283</t>
  </si>
  <si>
    <t xml:space="preserve">FATTURA FORNITORE N. 1400283 DEL 30/11/2014</t>
  </si>
  <si>
    <t xml:space="preserve">X551197DDF</t>
  </si>
  <si>
    <t xml:space="preserve">30/01/2015</t>
  </si>
  <si>
    <t xml:space="preserve">16/03/2015</t>
  </si>
  <si>
    <t xml:space="preserve">1500114</t>
  </si>
  <si>
    <t xml:space="preserve">28/02/2015</t>
  </si>
  <si>
    <t xml:space="preserve">FATTURA FORNITORE N. 1500114 DEL 28/02/2015</t>
  </si>
  <si>
    <t xml:space="preserve">Z010D5D8BE</t>
  </si>
  <si>
    <t xml:space="preserve">11/03/2015</t>
  </si>
  <si>
    <t xml:space="preserve">28/04/2015</t>
  </si>
  <si>
    <t xml:space="preserve">24/07/2014</t>
  </si>
  <si>
    <t xml:space="preserve">1400733</t>
  </si>
  <si>
    <t xml:space="preserve">30/06/2014</t>
  </si>
  <si>
    <t xml:space="preserve">FATTURA FORNITORE N. 1400733 DEL 30/06/2014</t>
  </si>
  <si>
    <t xml:space="preserve">ZF6106B2F7</t>
  </si>
  <si>
    <t xml:space="preserve">23/07/2014</t>
  </si>
  <si>
    <t xml:space="preserve">LUNETTA MAT. ELETTRICO  s.a.s. DI LUNETTA ALESSANDRO &amp; C</t>
  </si>
  <si>
    <t xml:space="preserve">02503270049</t>
  </si>
  <si>
    <t xml:space="preserve">21/09/2014</t>
  </si>
  <si>
    <t xml:space="preserve">1400790</t>
  </si>
  <si>
    <t xml:space="preserve">FATTURA FORNITORE N. 1400790 DEL 31/07/2014</t>
  </si>
  <si>
    <t xml:space="preserve">X9B105F3C2</t>
  </si>
  <si>
    <t xml:space="preserve">09/10/2014</t>
  </si>
  <si>
    <t xml:space="preserve">1400813</t>
  </si>
  <si>
    <t xml:space="preserve">FATTURA FORNITORE N. 1400813 DEL 30/09/2014</t>
  </si>
  <si>
    <t xml:space="preserve">X44105F3D7</t>
  </si>
  <si>
    <t xml:space="preserve">08/10/2014</t>
  </si>
  <si>
    <t xml:space="preserve">10/12/2015</t>
  </si>
  <si>
    <t xml:space="preserve">1</t>
  </si>
  <si>
    <t xml:space="preserve">25/11/2015</t>
  </si>
  <si>
    <t xml:space="preserve">STORNO FATTURA PER SOPRAVVENUTI ACCORDI TRA LE PARTI E PER MANCATA RICEZIONE FATTURA N.63 DEL 30 SETTEMBRE 2015</t>
  </si>
  <si>
    <t xml:space="preserve">26/11/2015</t>
  </si>
  <si>
    <t xml:space="preserve">STUDIO GRAFICO ASSOCIATO s.n.c DI GASTALDI E CANALE</t>
  </si>
  <si>
    <t xml:space="preserve">02778350047</t>
  </si>
  <si>
    <t xml:space="preserve">26/12/2015</t>
  </si>
  <si>
    <t xml:space="preserve">07/10/2014</t>
  </si>
  <si>
    <t xml:space="preserve">34</t>
  </si>
  <si>
    <t xml:space="preserve">06/10/2014</t>
  </si>
  <si>
    <t xml:space="preserve">FATTURA FORNITORE N. 34 DEL 06/10/2014</t>
  </si>
  <si>
    <t xml:space="preserve">ZA20FCB2DF</t>
  </si>
  <si>
    <t xml:space="preserve">TECNOEDIL di Racca Christian</t>
  </si>
  <si>
    <t xml:space="preserve">03116370044</t>
  </si>
  <si>
    <t xml:space="preserve">RCCCRS72L22B791W</t>
  </si>
  <si>
    <t xml:space="preserve">05/11/2014</t>
  </si>
  <si>
    <t xml:space="preserve">16/07/2014</t>
  </si>
  <si>
    <t xml:space="preserve">161</t>
  </si>
  <si>
    <t xml:space="preserve">15/07/2014</t>
  </si>
  <si>
    <t xml:space="preserve">FATTURA N.161DEL 15/07/2014</t>
  </si>
  <si>
    <t xml:space="preserve">Z7A0F4DDD1</t>
  </si>
  <si>
    <t xml:space="preserve">TRATTORIA DEL  VIAGGIATORE DI EVANGELISTI REINERO</t>
  </si>
  <si>
    <t xml:space="preserve">02103720047</t>
  </si>
  <si>
    <t xml:space="preserve">13/09/2014</t>
  </si>
  <si>
    <t xml:space="preserve">02/12/2015</t>
  </si>
  <si>
    <t xml:space="preserve">ZZ05044231</t>
  </si>
  <si>
    <t xml:space="preserve">08/05/2015</t>
  </si>
  <si>
    <t xml:space="preserve">NOTA CREDITO N. ZZ05044231 DEL 08/05/2015 Errata Fatturazione - Storno Parziale</t>
  </si>
  <si>
    <t xml:space="preserve">19/05/2015</t>
  </si>
  <si>
    <t xml:space="preserve">VODAFONE OMNITEL B.V.</t>
  </si>
  <si>
    <t xml:space="preserve">08539010010</t>
  </si>
  <si>
    <t xml:space="preserve">93026890017</t>
  </si>
  <si>
    <t xml:space="preserve">18/06/2015</t>
  </si>
  <si>
    <t xml:space="preserve">AE16735152</t>
  </si>
  <si>
    <t xml:space="preserve">07/01/2014</t>
  </si>
  <si>
    <t xml:space="preserve">FATTURA FORNITORE N. AE16735152 DEL 07/01/2014</t>
  </si>
  <si>
    <t xml:space="preserve">ZE90F8F380</t>
  </si>
  <si>
    <t xml:space="preserve">18/12/2014</t>
  </si>
  <si>
    <t xml:space="preserve">VODAFONE OMNITEL N.V.  *</t>
  </si>
  <si>
    <t xml:space="preserve">17/01/2015</t>
  </si>
  <si>
    <t xml:space="preserve">AF01736221</t>
  </si>
  <si>
    <t xml:space="preserve">06/02/2015</t>
  </si>
  <si>
    <t xml:space="preserve">FATTURA FORNITORE N. AF01736221 DEL 06/02/2015</t>
  </si>
  <si>
    <t xml:space="preserve">17/02/2015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48)</f>
        <v>8197.89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48)</f>
        <v>8258.51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4</v>
      </c>
      <c r="B11" s="126" t="n">
        <v>2</v>
      </c>
      <c r="C11" s="127" t="s">
        <v>77</v>
      </c>
      <c r="D11" s="128" t="s">
        <v>78</v>
      </c>
      <c r="E11" s="127" t="s">
        <v>79</v>
      </c>
      <c r="F11" s="129" t="s">
        <v>80</v>
      </c>
      <c r="G11" s="130" t="n">
        <v>394</v>
      </c>
      <c r="H11" s="130" t="n">
        <v>0</v>
      </c>
      <c r="I11" s="131" t="s">
        <v>81</v>
      </c>
      <c r="J11" s="130" t="n">
        <f aca="false">IF(I11="SI",G11-H11,G11)</f>
        <v>394</v>
      </c>
      <c r="K11" s="126"/>
      <c r="L11" s="126" t="n">
        <v>2014</v>
      </c>
      <c r="M11" s="126" t="n">
        <v>295</v>
      </c>
      <c r="N11" s="127" t="s">
        <v>82</v>
      </c>
      <c r="O11" s="129" t="s">
        <v>83</v>
      </c>
      <c r="P11" s="127" t="s">
        <v>84</v>
      </c>
      <c r="Q11" s="127"/>
      <c r="R11" s="126" t="s">
        <v>85</v>
      </c>
      <c r="S11" s="129" t="s">
        <v>85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4</v>
      </c>
      <c r="B12" s="126" t="n">
        <v>3</v>
      </c>
      <c r="C12" s="127" t="s">
        <v>77</v>
      </c>
      <c r="D12" s="128" t="s">
        <v>87</v>
      </c>
      <c r="E12" s="127" t="s">
        <v>88</v>
      </c>
      <c r="F12" s="129" t="s">
        <v>89</v>
      </c>
      <c r="G12" s="130" t="n">
        <v>1985.82</v>
      </c>
      <c r="H12" s="130" t="n">
        <v>0</v>
      </c>
      <c r="I12" s="131" t="s">
        <v>81</v>
      </c>
      <c r="J12" s="130" t="n">
        <f aca="false">IF(I12="SI",G12-H12,G12)</f>
        <v>1985.82</v>
      </c>
      <c r="K12" s="126" t="s">
        <v>90</v>
      </c>
      <c r="L12" s="126" t="n">
        <v>2014</v>
      </c>
      <c r="M12" s="126" t="n">
        <v>392</v>
      </c>
      <c r="N12" s="127" t="s">
        <v>91</v>
      </c>
      <c r="O12" s="129" t="s">
        <v>92</v>
      </c>
      <c r="P12" s="127" t="s">
        <v>93</v>
      </c>
      <c r="Q12" s="127"/>
      <c r="R12" s="126" t="n">
        <v>4</v>
      </c>
      <c r="S12" s="129" t="s">
        <v>94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95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4</v>
      </c>
      <c r="B13" s="126" t="n">
        <v>4</v>
      </c>
      <c r="C13" s="127" t="s">
        <v>77</v>
      </c>
      <c r="D13" s="128" t="s">
        <v>96</v>
      </c>
      <c r="E13" s="127" t="s">
        <v>88</v>
      </c>
      <c r="F13" s="129" t="s">
        <v>97</v>
      </c>
      <c r="G13" s="130" t="n">
        <v>48</v>
      </c>
      <c r="H13" s="130" t="n">
        <v>0</v>
      </c>
      <c r="I13" s="131" t="s">
        <v>81</v>
      </c>
      <c r="J13" s="130" t="n">
        <f aca="false">IF(I13="SI",G13-H13,G13)</f>
        <v>48</v>
      </c>
      <c r="K13" s="126"/>
      <c r="L13" s="126" t="n">
        <v>2014</v>
      </c>
      <c r="M13" s="126" t="n">
        <v>393</v>
      </c>
      <c r="N13" s="127" t="s">
        <v>91</v>
      </c>
      <c r="O13" s="129" t="s">
        <v>92</v>
      </c>
      <c r="P13" s="127" t="s">
        <v>93</v>
      </c>
      <c r="Q13" s="127"/>
      <c r="R13" s="126" t="s">
        <v>85</v>
      </c>
      <c r="S13" s="129" t="s">
        <v>85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95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7</v>
      </c>
      <c r="B14" s="126" t="n">
        <v>806</v>
      </c>
      <c r="C14" s="127" t="s">
        <v>98</v>
      </c>
      <c r="D14" s="128" t="s">
        <v>99</v>
      </c>
      <c r="E14" s="127" t="s">
        <v>100</v>
      </c>
      <c r="F14" s="129" t="s">
        <v>101</v>
      </c>
      <c r="G14" s="130" t="n">
        <v>70.85</v>
      </c>
      <c r="H14" s="130" t="n">
        <v>12.78</v>
      </c>
      <c r="I14" s="131" t="s">
        <v>102</v>
      </c>
      <c r="J14" s="130" t="n">
        <f aca="false">IF(I14="SI",G14-H14,G14)</f>
        <v>58.07</v>
      </c>
      <c r="K14" s="126" t="s">
        <v>103</v>
      </c>
      <c r="L14" s="126" t="n">
        <v>2017</v>
      </c>
      <c r="M14" s="126" t="n">
        <v>6397</v>
      </c>
      <c r="N14" s="127" t="s">
        <v>104</v>
      </c>
      <c r="O14" s="129" t="s">
        <v>105</v>
      </c>
      <c r="P14" s="127" t="s">
        <v>106</v>
      </c>
      <c r="Q14" s="127"/>
      <c r="R14" s="126" t="s">
        <v>85</v>
      </c>
      <c r="S14" s="129" t="s">
        <v>85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107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6</v>
      </c>
      <c r="B15" s="126" t="n">
        <v>967</v>
      </c>
      <c r="C15" s="127" t="s">
        <v>108</v>
      </c>
      <c r="D15" s="128" t="s">
        <v>109</v>
      </c>
      <c r="E15" s="127" t="s">
        <v>110</v>
      </c>
      <c r="F15" s="129" t="s">
        <v>111</v>
      </c>
      <c r="G15" s="130" t="n">
        <v>1232</v>
      </c>
      <c r="H15" s="130" t="n">
        <v>220</v>
      </c>
      <c r="I15" s="131" t="s">
        <v>102</v>
      </c>
      <c r="J15" s="130" t="n">
        <f aca="false">IF(I15="SI",G15-H15,G15)</f>
        <v>1012</v>
      </c>
      <c r="K15" s="126"/>
      <c r="L15" s="126" t="n">
        <v>2016</v>
      </c>
      <c r="M15" s="126" t="n">
        <v>7272</v>
      </c>
      <c r="N15" s="127" t="s">
        <v>112</v>
      </c>
      <c r="O15" s="129" t="s">
        <v>113</v>
      </c>
      <c r="P15" s="127" t="s">
        <v>114</v>
      </c>
      <c r="Q15" s="127"/>
      <c r="R15" s="126" t="n">
        <v>4</v>
      </c>
      <c r="S15" s="129" t="s">
        <v>94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15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6</v>
      </c>
      <c r="B16" s="126" t="n">
        <v>968</v>
      </c>
      <c r="C16" s="127" t="s">
        <v>108</v>
      </c>
      <c r="D16" s="128" t="s">
        <v>109</v>
      </c>
      <c r="E16" s="127" t="s">
        <v>116</v>
      </c>
      <c r="F16" s="129" t="s">
        <v>117</v>
      </c>
      <c r="G16" s="130" t="n">
        <v>-1232</v>
      </c>
      <c r="H16" s="130" t="n">
        <v>-220</v>
      </c>
      <c r="I16" s="131" t="s">
        <v>102</v>
      </c>
      <c r="J16" s="130" t="n">
        <f aca="false">IF(I16="SI",G16-H16,G16)</f>
        <v>-1012</v>
      </c>
      <c r="K16" s="126"/>
      <c r="L16" s="126" t="n">
        <v>2016</v>
      </c>
      <c r="M16" s="126" t="n">
        <v>7707</v>
      </c>
      <c r="N16" s="127" t="s">
        <v>116</v>
      </c>
      <c r="O16" s="129" t="s">
        <v>113</v>
      </c>
      <c r="P16" s="127" t="s">
        <v>114</v>
      </c>
      <c r="Q16" s="127"/>
      <c r="R16" s="126" t="n">
        <v>4</v>
      </c>
      <c r="S16" s="129" t="s">
        <v>94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118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4</v>
      </c>
      <c r="B17" s="126" t="n">
        <v>6</v>
      </c>
      <c r="C17" s="127" t="s">
        <v>77</v>
      </c>
      <c r="D17" s="128" t="s">
        <v>119</v>
      </c>
      <c r="E17" s="127" t="s">
        <v>120</v>
      </c>
      <c r="F17" s="129" t="s">
        <v>121</v>
      </c>
      <c r="G17" s="130" t="n">
        <v>316.39</v>
      </c>
      <c r="H17" s="130" t="n">
        <v>0</v>
      </c>
      <c r="I17" s="131" t="s">
        <v>81</v>
      </c>
      <c r="J17" s="130" t="n">
        <f aca="false">IF(I17="SI",G17-H17,G17)</f>
        <v>316.39</v>
      </c>
      <c r="K17" s="126"/>
      <c r="L17" s="126" t="n">
        <v>2014</v>
      </c>
      <c r="M17" s="126" t="n">
        <v>326</v>
      </c>
      <c r="N17" s="127" t="s">
        <v>122</v>
      </c>
      <c r="O17" s="129" t="s">
        <v>123</v>
      </c>
      <c r="P17" s="127" t="s">
        <v>124</v>
      </c>
      <c r="Q17" s="127"/>
      <c r="R17" s="126" t="s">
        <v>85</v>
      </c>
      <c r="S17" s="129" t="s">
        <v>85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/>
      <c r="AB17" s="127" t="s">
        <v>125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4</v>
      </c>
      <c r="B18" s="126" t="n">
        <v>7</v>
      </c>
      <c r="C18" s="127" t="s">
        <v>77</v>
      </c>
      <c r="D18" s="128" t="s">
        <v>126</v>
      </c>
      <c r="E18" s="127" t="s">
        <v>120</v>
      </c>
      <c r="F18" s="129" t="s">
        <v>127</v>
      </c>
      <c r="G18" s="130" t="n">
        <v>14.12</v>
      </c>
      <c r="H18" s="130" t="n">
        <v>0</v>
      </c>
      <c r="I18" s="131" t="s">
        <v>81</v>
      </c>
      <c r="J18" s="130" t="n">
        <f aca="false">IF(I18="SI",G18-H18,G18)</f>
        <v>14.12</v>
      </c>
      <c r="K18" s="126"/>
      <c r="L18" s="126" t="n">
        <v>2014</v>
      </c>
      <c r="M18" s="126" t="n">
        <v>327</v>
      </c>
      <c r="N18" s="127" t="s">
        <v>122</v>
      </c>
      <c r="O18" s="129" t="s">
        <v>123</v>
      </c>
      <c r="P18" s="127" t="s">
        <v>124</v>
      </c>
      <c r="Q18" s="127"/>
      <c r="R18" s="126" t="s">
        <v>85</v>
      </c>
      <c r="S18" s="129" t="s">
        <v>85</v>
      </c>
      <c r="T18" s="126"/>
      <c r="U18" s="126" t="n">
        <v>0</v>
      </c>
      <c r="V18" s="126" t="n">
        <v>0</v>
      </c>
      <c r="W18" s="126" t="n">
        <v>0</v>
      </c>
      <c r="X18" s="132" t="n">
        <v>0</v>
      </c>
      <c r="Y18" s="132" t="n">
        <v>0</v>
      </c>
      <c r="Z18" s="132" t="n">
        <v>0</v>
      </c>
      <c r="AA18" s="133"/>
      <c r="AB18" s="127" t="s">
        <v>125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4</v>
      </c>
      <c r="B19" s="126" t="n">
        <v>8</v>
      </c>
      <c r="C19" s="127" t="s">
        <v>77</v>
      </c>
      <c r="D19" s="128" t="s">
        <v>128</v>
      </c>
      <c r="E19" s="127" t="s">
        <v>88</v>
      </c>
      <c r="F19" s="129" t="s">
        <v>129</v>
      </c>
      <c r="G19" s="130" t="n">
        <v>49.06</v>
      </c>
      <c r="H19" s="130" t="n">
        <v>0</v>
      </c>
      <c r="I19" s="131" t="s">
        <v>81</v>
      </c>
      <c r="J19" s="130" t="n">
        <f aca="false">IF(I19="SI",G19-H19,G19)</f>
        <v>49.06</v>
      </c>
      <c r="K19" s="126"/>
      <c r="L19" s="126" t="n">
        <v>2014</v>
      </c>
      <c r="M19" s="126" t="n">
        <v>328</v>
      </c>
      <c r="N19" s="127" t="s">
        <v>122</v>
      </c>
      <c r="O19" s="129" t="s">
        <v>123</v>
      </c>
      <c r="P19" s="127" t="s">
        <v>124</v>
      </c>
      <c r="Q19" s="127"/>
      <c r="R19" s="126" t="s">
        <v>85</v>
      </c>
      <c r="S19" s="129" t="s">
        <v>85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25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4</v>
      </c>
      <c r="B20" s="126" t="n">
        <v>9</v>
      </c>
      <c r="C20" s="127" t="s">
        <v>77</v>
      </c>
      <c r="D20" s="128" t="s">
        <v>130</v>
      </c>
      <c r="E20" s="127" t="s">
        <v>120</v>
      </c>
      <c r="F20" s="129" t="s">
        <v>131</v>
      </c>
      <c r="G20" s="130" t="n">
        <v>84.14</v>
      </c>
      <c r="H20" s="130" t="n">
        <v>0</v>
      </c>
      <c r="I20" s="131" t="s">
        <v>81</v>
      </c>
      <c r="J20" s="130" t="n">
        <f aca="false">IF(I20="SI",G20-H20,G20)</f>
        <v>84.14</v>
      </c>
      <c r="K20" s="126"/>
      <c r="L20" s="126" t="n">
        <v>2014</v>
      </c>
      <c r="M20" s="126" t="n">
        <v>329</v>
      </c>
      <c r="N20" s="127" t="s">
        <v>122</v>
      </c>
      <c r="O20" s="129" t="s">
        <v>123</v>
      </c>
      <c r="P20" s="127" t="s">
        <v>124</v>
      </c>
      <c r="Q20" s="127"/>
      <c r="R20" s="126" t="s">
        <v>85</v>
      </c>
      <c r="S20" s="129" t="s">
        <v>85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/>
      <c r="AB20" s="127" t="s">
        <v>125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4</v>
      </c>
      <c r="B21" s="126" t="n">
        <v>336</v>
      </c>
      <c r="C21" s="127" t="s">
        <v>132</v>
      </c>
      <c r="D21" s="128" t="s">
        <v>133</v>
      </c>
      <c r="E21" s="127" t="s">
        <v>134</v>
      </c>
      <c r="F21" s="129" t="s">
        <v>135</v>
      </c>
      <c r="G21" s="130" t="n">
        <v>347.72</v>
      </c>
      <c r="H21" s="130" t="n">
        <v>0</v>
      </c>
      <c r="I21" s="131" t="s">
        <v>81</v>
      </c>
      <c r="J21" s="130" t="n">
        <f aca="false">IF(I21="SI",G21-H21,G21)</f>
        <v>347.72</v>
      </c>
      <c r="K21" s="126" t="s">
        <v>136</v>
      </c>
      <c r="L21" s="126" t="n">
        <v>2014</v>
      </c>
      <c r="M21" s="126" t="n">
        <v>6412</v>
      </c>
      <c r="N21" s="127" t="s">
        <v>137</v>
      </c>
      <c r="O21" s="129" t="s">
        <v>123</v>
      </c>
      <c r="P21" s="127" t="s">
        <v>124</v>
      </c>
      <c r="Q21" s="127"/>
      <c r="R21" s="126" t="s">
        <v>85</v>
      </c>
      <c r="S21" s="129" t="s">
        <v>85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38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4</v>
      </c>
      <c r="B22" s="126" t="n">
        <v>337</v>
      </c>
      <c r="C22" s="127" t="s">
        <v>139</v>
      </c>
      <c r="D22" s="128" t="s">
        <v>140</v>
      </c>
      <c r="E22" s="127" t="s">
        <v>134</v>
      </c>
      <c r="F22" s="129" t="s">
        <v>141</v>
      </c>
      <c r="G22" s="130" t="n">
        <v>33.99</v>
      </c>
      <c r="H22" s="130" t="n">
        <v>0</v>
      </c>
      <c r="I22" s="131" t="s">
        <v>81</v>
      </c>
      <c r="J22" s="130" t="n">
        <f aca="false">IF(I22="SI",G22-H22,G22)</f>
        <v>33.99</v>
      </c>
      <c r="K22" s="126" t="s">
        <v>136</v>
      </c>
      <c r="L22" s="126" t="n">
        <v>2014</v>
      </c>
      <c r="M22" s="126" t="n">
        <v>6413</v>
      </c>
      <c r="N22" s="127" t="s">
        <v>137</v>
      </c>
      <c r="O22" s="129" t="s">
        <v>123</v>
      </c>
      <c r="P22" s="127" t="s">
        <v>124</v>
      </c>
      <c r="Q22" s="127"/>
      <c r="R22" s="126" t="s">
        <v>85</v>
      </c>
      <c r="S22" s="129" t="s">
        <v>85</v>
      </c>
      <c r="T22" s="126"/>
      <c r="U22" s="126" t="n">
        <v>0</v>
      </c>
      <c r="V22" s="126" t="n">
        <v>0</v>
      </c>
      <c r="W22" s="126" t="n">
        <v>0</v>
      </c>
      <c r="X22" s="132" t="n">
        <v>0</v>
      </c>
      <c r="Y22" s="132" t="n">
        <v>0</v>
      </c>
      <c r="Z22" s="132" t="n">
        <v>0</v>
      </c>
      <c r="AA22" s="133"/>
      <c r="AB22" s="127" t="s">
        <v>138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4</v>
      </c>
      <c r="B23" s="126" t="n">
        <v>523</v>
      </c>
      <c r="C23" s="127" t="s">
        <v>142</v>
      </c>
      <c r="D23" s="128" t="s">
        <v>143</v>
      </c>
      <c r="E23" s="127" t="s">
        <v>144</v>
      </c>
      <c r="F23" s="129" t="s">
        <v>145</v>
      </c>
      <c r="G23" s="130" t="n">
        <v>399.57</v>
      </c>
      <c r="H23" s="130" t="n">
        <v>0</v>
      </c>
      <c r="I23" s="131" t="s">
        <v>81</v>
      </c>
      <c r="J23" s="130" t="n">
        <f aca="false">IF(I23="SI",G23-H23,G23)</f>
        <v>399.57</v>
      </c>
      <c r="K23" s="126" t="s">
        <v>146</v>
      </c>
      <c r="L23" s="126" t="n">
        <v>2014</v>
      </c>
      <c r="M23" s="126" t="n">
        <v>7629</v>
      </c>
      <c r="N23" s="127" t="s">
        <v>147</v>
      </c>
      <c r="O23" s="129" t="s">
        <v>123</v>
      </c>
      <c r="P23" s="127" t="s">
        <v>124</v>
      </c>
      <c r="Q23" s="127"/>
      <c r="R23" s="126" t="s">
        <v>85</v>
      </c>
      <c r="S23" s="129" t="s">
        <v>85</v>
      </c>
      <c r="T23" s="126"/>
      <c r="U23" s="126" t="n">
        <v>0</v>
      </c>
      <c r="V23" s="126" t="n">
        <v>0</v>
      </c>
      <c r="W23" s="126" t="n">
        <v>0</v>
      </c>
      <c r="X23" s="132" t="n">
        <v>0</v>
      </c>
      <c r="Y23" s="132" t="n">
        <v>0</v>
      </c>
      <c r="Z23" s="132" t="n">
        <v>0</v>
      </c>
      <c r="AA23" s="133"/>
      <c r="AB23" s="127" t="s">
        <v>148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4</v>
      </c>
      <c r="B24" s="126" t="n">
        <v>524</v>
      </c>
      <c r="C24" s="127" t="s">
        <v>142</v>
      </c>
      <c r="D24" s="128" t="s">
        <v>149</v>
      </c>
      <c r="E24" s="127" t="s">
        <v>144</v>
      </c>
      <c r="F24" s="129" t="s">
        <v>150</v>
      </c>
      <c r="G24" s="130" t="n">
        <v>127.78</v>
      </c>
      <c r="H24" s="130" t="n">
        <v>0</v>
      </c>
      <c r="I24" s="131" t="s">
        <v>81</v>
      </c>
      <c r="J24" s="130" t="n">
        <f aca="false">IF(I24="SI",G24-H24,G24)</f>
        <v>127.78</v>
      </c>
      <c r="K24" s="126" t="s">
        <v>146</v>
      </c>
      <c r="L24" s="126" t="n">
        <v>2014</v>
      </c>
      <c r="M24" s="126" t="n">
        <v>7630</v>
      </c>
      <c r="N24" s="127" t="s">
        <v>147</v>
      </c>
      <c r="O24" s="129" t="s">
        <v>123</v>
      </c>
      <c r="P24" s="127" t="s">
        <v>124</v>
      </c>
      <c r="Q24" s="127"/>
      <c r="R24" s="126" t="s">
        <v>85</v>
      </c>
      <c r="S24" s="129" t="s">
        <v>85</v>
      </c>
      <c r="T24" s="126"/>
      <c r="U24" s="126" t="n">
        <v>0</v>
      </c>
      <c r="V24" s="126" t="n">
        <v>0</v>
      </c>
      <c r="W24" s="126" t="n">
        <v>0</v>
      </c>
      <c r="X24" s="132" t="n">
        <v>0</v>
      </c>
      <c r="Y24" s="132" t="n">
        <v>0</v>
      </c>
      <c r="Z24" s="132" t="n">
        <v>0</v>
      </c>
      <c r="AA24" s="133"/>
      <c r="AB24" s="127" t="s">
        <v>148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4</v>
      </c>
      <c r="B25" s="126" t="n">
        <v>525</v>
      </c>
      <c r="C25" s="127" t="s">
        <v>142</v>
      </c>
      <c r="D25" s="128" t="s">
        <v>151</v>
      </c>
      <c r="E25" s="127" t="s">
        <v>144</v>
      </c>
      <c r="F25" s="129" t="s">
        <v>152</v>
      </c>
      <c r="G25" s="130" t="n">
        <v>44.03</v>
      </c>
      <c r="H25" s="130" t="n">
        <v>0</v>
      </c>
      <c r="I25" s="131" t="s">
        <v>81</v>
      </c>
      <c r="J25" s="130" t="n">
        <f aca="false">IF(I25="SI",G25-H25,G25)</f>
        <v>44.03</v>
      </c>
      <c r="K25" s="126" t="s">
        <v>146</v>
      </c>
      <c r="L25" s="126" t="n">
        <v>2014</v>
      </c>
      <c r="M25" s="126" t="n">
        <v>7631</v>
      </c>
      <c r="N25" s="127" t="s">
        <v>147</v>
      </c>
      <c r="O25" s="129" t="s">
        <v>123</v>
      </c>
      <c r="P25" s="127" t="s">
        <v>124</v>
      </c>
      <c r="Q25" s="127"/>
      <c r="R25" s="126" t="s">
        <v>85</v>
      </c>
      <c r="S25" s="129" t="s">
        <v>85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/>
      <c r="AB25" s="127" t="s">
        <v>148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5</v>
      </c>
      <c r="B26" s="126" t="n">
        <v>71</v>
      </c>
      <c r="C26" s="127" t="s">
        <v>153</v>
      </c>
      <c r="D26" s="128" t="s">
        <v>154</v>
      </c>
      <c r="E26" s="127" t="s">
        <v>155</v>
      </c>
      <c r="F26" s="129" t="s">
        <v>156</v>
      </c>
      <c r="G26" s="130" t="n">
        <v>378.55</v>
      </c>
      <c r="H26" s="130" t="n">
        <v>0</v>
      </c>
      <c r="I26" s="131" t="s">
        <v>81</v>
      </c>
      <c r="J26" s="130" t="n">
        <f aca="false">IF(I26="SI",G26-H26,G26)</f>
        <v>378.55</v>
      </c>
      <c r="K26" s="126" t="s">
        <v>157</v>
      </c>
      <c r="L26" s="126" t="n">
        <v>2015</v>
      </c>
      <c r="M26" s="126" t="n">
        <v>349</v>
      </c>
      <c r="N26" s="127" t="s">
        <v>158</v>
      </c>
      <c r="O26" s="129" t="s">
        <v>123</v>
      </c>
      <c r="P26" s="127" t="s">
        <v>124</v>
      </c>
      <c r="Q26" s="127"/>
      <c r="R26" s="126" t="s">
        <v>85</v>
      </c>
      <c r="S26" s="129" t="s">
        <v>85</v>
      </c>
      <c r="T26" s="126"/>
      <c r="U26" s="126" t="n">
        <v>0</v>
      </c>
      <c r="V26" s="126" t="n">
        <v>0</v>
      </c>
      <c r="W26" s="126" t="n">
        <v>0</v>
      </c>
      <c r="X26" s="132" t="n">
        <v>0</v>
      </c>
      <c r="Y26" s="132" t="n">
        <v>0</v>
      </c>
      <c r="Z26" s="132" t="n">
        <v>0</v>
      </c>
      <c r="AA26" s="133"/>
      <c r="AB26" s="127" t="s">
        <v>159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5</v>
      </c>
      <c r="B27" s="126" t="n">
        <v>72</v>
      </c>
      <c r="C27" s="127" t="s">
        <v>153</v>
      </c>
      <c r="D27" s="128" t="s">
        <v>160</v>
      </c>
      <c r="E27" s="127" t="s">
        <v>155</v>
      </c>
      <c r="F27" s="129" t="s">
        <v>161</v>
      </c>
      <c r="G27" s="130" t="n">
        <v>32.64</v>
      </c>
      <c r="H27" s="130" t="n">
        <v>0</v>
      </c>
      <c r="I27" s="131" t="s">
        <v>81</v>
      </c>
      <c r="J27" s="130" t="n">
        <f aca="false">IF(I27="SI",G27-H27,G27)</f>
        <v>32.64</v>
      </c>
      <c r="K27" s="126" t="s">
        <v>157</v>
      </c>
      <c r="L27" s="126" t="n">
        <v>2015</v>
      </c>
      <c r="M27" s="126" t="n">
        <v>350</v>
      </c>
      <c r="N27" s="127" t="s">
        <v>158</v>
      </c>
      <c r="O27" s="129" t="s">
        <v>123</v>
      </c>
      <c r="P27" s="127" t="s">
        <v>124</v>
      </c>
      <c r="Q27" s="127"/>
      <c r="R27" s="126" t="s">
        <v>85</v>
      </c>
      <c r="S27" s="129" t="s">
        <v>85</v>
      </c>
      <c r="T27" s="126"/>
      <c r="U27" s="126" t="n">
        <v>0</v>
      </c>
      <c r="V27" s="126" t="n">
        <v>0</v>
      </c>
      <c r="W27" s="126" t="n">
        <v>0</v>
      </c>
      <c r="X27" s="132" t="n">
        <v>0</v>
      </c>
      <c r="Y27" s="132" t="n">
        <v>0</v>
      </c>
      <c r="Z27" s="132" t="n">
        <v>0</v>
      </c>
      <c r="AA27" s="133"/>
      <c r="AB27" s="127" t="s">
        <v>159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5</v>
      </c>
      <c r="B28" s="126" t="n">
        <v>762</v>
      </c>
      <c r="C28" s="127" t="s">
        <v>162</v>
      </c>
      <c r="D28" s="128" t="s">
        <v>163</v>
      </c>
      <c r="E28" s="127" t="s">
        <v>164</v>
      </c>
      <c r="F28" s="129" t="s">
        <v>165</v>
      </c>
      <c r="G28" s="130" t="n">
        <v>-30.43</v>
      </c>
      <c r="H28" s="130" t="n">
        <v>-5.49</v>
      </c>
      <c r="I28" s="131" t="s">
        <v>102</v>
      </c>
      <c r="J28" s="130" t="n">
        <f aca="false">IF(I28="SI",G28-H28,G28)</f>
        <v>-24.94</v>
      </c>
      <c r="K28" s="126"/>
      <c r="L28" s="126" t="n">
        <v>2015</v>
      </c>
      <c r="M28" s="126" t="n">
        <v>5677</v>
      </c>
      <c r="N28" s="127" t="s">
        <v>166</v>
      </c>
      <c r="O28" s="129" t="s">
        <v>167</v>
      </c>
      <c r="P28" s="127" t="s">
        <v>168</v>
      </c>
      <c r="Q28" s="127"/>
      <c r="R28" s="126" t="s">
        <v>85</v>
      </c>
      <c r="S28" s="129" t="s">
        <v>85</v>
      </c>
      <c r="T28" s="126"/>
      <c r="U28" s="126" t="n">
        <v>0</v>
      </c>
      <c r="V28" s="126" t="n">
        <v>0</v>
      </c>
      <c r="W28" s="126" t="n">
        <v>0</v>
      </c>
      <c r="X28" s="132" t="n">
        <v>0</v>
      </c>
      <c r="Y28" s="132" t="n">
        <v>0</v>
      </c>
      <c r="Z28" s="132" t="n">
        <v>0</v>
      </c>
      <c r="AA28" s="133"/>
      <c r="AB28" s="127" t="s">
        <v>169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6</v>
      </c>
      <c r="B29" s="126" t="n">
        <v>170</v>
      </c>
      <c r="C29" s="127" t="s">
        <v>170</v>
      </c>
      <c r="D29" s="128" t="s">
        <v>171</v>
      </c>
      <c r="E29" s="127" t="s">
        <v>172</v>
      </c>
      <c r="F29" s="129" t="s">
        <v>173</v>
      </c>
      <c r="G29" s="130" t="n">
        <v>-933.3</v>
      </c>
      <c r="H29" s="130" t="n">
        <v>-168.3</v>
      </c>
      <c r="I29" s="131" t="s">
        <v>102</v>
      </c>
      <c r="J29" s="130" t="n">
        <f aca="false">IF(I29="SI",G29-H29,G29)</f>
        <v>-765</v>
      </c>
      <c r="K29" s="126" t="s">
        <v>174</v>
      </c>
      <c r="L29" s="126" t="n">
        <v>2016</v>
      </c>
      <c r="M29" s="126" t="n">
        <v>1257</v>
      </c>
      <c r="N29" s="127" t="s">
        <v>172</v>
      </c>
      <c r="O29" s="129" t="s">
        <v>175</v>
      </c>
      <c r="P29" s="127" t="s">
        <v>176</v>
      </c>
      <c r="Q29" s="127"/>
      <c r="R29" s="126" t="n">
        <v>4</v>
      </c>
      <c r="S29" s="129" t="s">
        <v>94</v>
      </c>
      <c r="T29" s="126"/>
      <c r="U29" s="126" t="n">
        <v>0</v>
      </c>
      <c r="V29" s="126" t="n">
        <v>0</v>
      </c>
      <c r="W29" s="126" t="n">
        <v>0</v>
      </c>
      <c r="X29" s="132" t="n">
        <v>0</v>
      </c>
      <c r="Y29" s="132" t="n">
        <v>0</v>
      </c>
      <c r="Z29" s="132" t="n">
        <v>0</v>
      </c>
      <c r="AA29" s="133"/>
      <c r="AB29" s="127" t="s">
        <v>177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15</v>
      </c>
      <c r="B30" s="126" t="n">
        <v>143</v>
      </c>
      <c r="C30" s="127" t="s">
        <v>178</v>
      </c>
      <c r="D30" s="128" t="s">
        <v>179</v>
      </c>
      <c r="E30" s="127" t="s">
        <v>180</v>
      </c>
      <c r="F30" s="129" t="s">
        <v>181</v>
      </c>
      <c r="G30" s="130" t="n">
        <v>0</v>
      </c>
      <c r="H30" s="130" t="n">
        <v>0</v>
      </c>
      <c r="I30" s="131" t="s">
        <v>102</v>
      </c>
      <c r="J30" s="130" t="n">
        <f aca="false">IF(I30="SI",G30-H30,G30)</f>
        <v>0</v>
      </c>
      <c r="K30" s="126"/>
      <c r="L30" s="126" t="n">
        <v>2015</v>
      </c>
      <c r="M30" s="126" t="n">
        <v>1126</v>
      </c>
      <c r="N30" s="127" t="s">
        <v>182</v>
      </c>
      <c r="O30" s="129" t="s">
        <v>183</v>
      </c>
      <c r="P30" s="127" t="s">
        <v>184</v>
      </c>
      <c r="Q30" s="127"/>
      <c r="R30" s="126" t="s">
        <v>85</v>
      </c>
      <c r="S30" s="129" t="s">
        <v>85</v>
      </c>
      <c r="T30" s="126"/>
      <c r="U30" s="126" t="n">
        <v>0</v>
      </c>
      <c r="V30" s="126" t="n">
        <v>0</v>
      </c>
      <c r="W30" s="126" t="n">
        <v>0</v>
      </c>
      <c r="X30" s="132" t="n">
        <v>0</v>
      </c>
      <c r="Y30" s="132" t="n">
        <v>0</v>
      </c>
      <c r="Z30" s="132" t="n">
        <v>0</v>
      </c>
      <c r="AA30" s="133"/>
      <c r="AB30" s="127" t="s">
        <v>185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5</v>
      </c>
      <c r="B31" s="126" t="n">
        <v>260</v>
      </c>
      <c r="C31" s="127" t="s">
        <v>186</v>
      </c>
      <c r="D31" s="128" t="s">
        <v>187</v>
      </c>
      <c r="E31" s="127" t="s">
        <v>188</v>
      </c>
      <c r="F31" s="129" t="s">
        <v>189</v>
      </c>
      <c r="G31" s="130" t="n">
        <v>150</v>
      </c>
      <c r="H31" s="130" t="n">
        <v>0</v>
      </c>
      <c r="I31" s="131" t="s">
        <v>102</v>
      </c>
      <c r="J31" s="130" t="n">
        <f aca="false">IF(I31="SI",G31-H31,G31)</f>
        <v>150</v>
      </c>
      <c r="K31" s="126"/>
      <c r="L31" s="126" t="n">
        <v>2015</v>
      </c>
      <c r="M31" s="126" t="n">
        <v>1867</v>
      </c>
      <c r="N31" s="127" t="s">
        <v>190</v>
      </c>
      <c r="O31" s="129" t="s">
        <v>191</v>
      </c>
      <c r="P31" s="127" t="s">
        <v>192</v>
      </c>
      <c r="Q31" s="127"/>
      <c r="R31" s="126" t="s">
        <v>85</v>
      </c>
      <c r="S31" s="129" t="s">
        <v>85</v>
      </c>
      <c r="T31" s="126"/>
      <c r="U31" s="126" t="n">
        <v>0</v>
      </c>
      <c r="V31" s="126" t="n">
        <v>0</v>
      </c>
      <c r="W31" s="126" t="n">
        <v>0</v>
      </c>
      <c r="X31" s="132" t="n">
        <v>0</v>
      </c>
      <c r="Y31" s="132" t="n">
        <v>0</v>
      </c>
      <c r="Z31" s="132" t="n">
        <v>0</v>
      </c>
      <c r="AA31" s="133"/>
      <c r="AB31" s="127" t="s">
        <v>193</v>
      </c>
      <c r="AC31" s="93" t="n">
        <f aca="false">IF(O31=O30,0,1)</f>
        <v>1</v>
      </c>
    </row>
    <row r="32" customFormat="false" ht="72" hidden="false" customHeight="false" outlineLevel="0" collapsed="false">
      <c r="A32" s="126" t="n">
        <v>2015</v>
      </c>
      <c r="B32" s="126" t="n">
        <v>717</v>
      </c>
      <c r="C32" s="127" t="s">
        <v>194</v>
      </c>
      <c r="D32" s="128" t="s">
        <v>195</v>
      </c>
      <c r="E32" s="127" t="s">
        <v>196</v>
      </c>
      <c r="F32" s="164" t="s">
        <v>197</v>
      </c>
      <c r="G32" s="130" t="n">
        <v>-28.33</v>
      </c>
      <c r="H32" s="130" t="n">
        <v>-5.11</v>
      </c>
      <c r="I32" s="131" t="s">
        <v>102</v>
      </c>
      <c r="J32" s="130" t="n">
        <f aca="false">IF(I32="SI",G32-H32,G32)</f>
        <v>-23.22</v>
      </c>
      <c r="K32" s="126" t="s">
        <v>198</v>
      </c>
      <c r="L32" s="126" t="n">
        <v>2015</v>
      </c>
      <c r="M32" s="126" t="n">
        <v>5563</v>
      </c>
      <c r="N32" s="127" t="s">
        <v>199</v>
      </c>
      <c r="O32" s="129" t="s">
        <v>200</v>
      </c>
      <c r="P32" s="127" t="s">
        <v>201</v>
      </c>
      <c r="Q32" s="127" t="s">
        <v>201</v>
      </c>
      <c r="R32" s="126" t="n">
        <v>3</v>
      </c>
      <c r="S32" s="129" t="s">
        <v>202</v>
      </c>
      <c r="T32" s="126"/>
      <c r="U32" s="126" t="n">
        <v>0</v>
      </c>
      <c r="V32" s="126" t="n">
        <v>0</v>
      </c>
      <c r="W32" s="126" t="n">
        <v>0</v>
      </c>
      <c r="X32" s="132" t="n">
        <v>0</v>
      </c>
      <c r="Y32" s="132" t="n">
        <v>0</v>
      </c>
      <c r="Z32" s="132" t="n">
        <v>0</v>
      </c>
      <c r="AA32" s="133"/>
      <c r="AB32" s="127" t="s">
        <v>203</v>
      </c>
      <c r="AC32" s="93" t="n">
        <f aca="false">IF(O32=O31,0,1)</f>
        <v>1</v>
      </c>
    </row>
    <row r="33" customFormat="false" ht="48" hidden="false" customHeight="false" outlineLevel="0" collapsed="false">
      <c r="A33" s="126" t="n">
        <v>2014</v>
      </c>
      <c r="B33" s="126" t="n">
        <v>1</v>
      </c>
      <c r="C33" s="127" t="s">
        <v>204</v>
      </c>
      <c r="D33" s="128" t="s">
        <v>205</v>
      </c>
      <c r="E33" s="127" t="s">
        <v>206</v>
      </c>
      <c r="F33" s="164" t="s">
        <v>207</v>
      </c>
      <c r="G33" s="130" t="n">
        <v>2106.93</v>
      </c>
      <c r="H33" s="130" t="n">
        <v>0</v>
      </c>
      <c r="I33" s="131" t="s">
        <v>81</v>
      </c>
      <c r="J33" s="130" t="n">
        <f aca="false">IF(I33="SI",G33-H33,G33)</f>
        <v>2106.93</v>
      </c>
      <c r="K33" s="126" t="s">
        <v>208</v>
      </c>
      <c r="L33" s="126" t="n">
        <v>2014</v>
      </c>
      <c r="M33" s="126" t="n">
        <v>273</v>
      </c>
      <c r="N33" s="127" t="s">
        <v>204</v>
      </c>
      <c r="O33" s="129" t="s">
        <v>209</v>
      </c>
      <c r="P33" s="127" t="s">
        <v>210</v>
      </c>
      <c r="Q33" s="127"/>
      <c r="R33" s="126" t="n">
        <v>3</v>
      </c>
      <c r="S33" s="129" t="s">
        <v>202</v>
      </c>
      <c r="T33" s="126" t="n">
        <v>1080203</v>
      </c>
      <c r="U33" s="126" t="n">
        <v>2890</v>
      </c>
      <c r="V33" s="126" t="n">
        <v>2005</v>
      </c>
      <c r="W33" s="126" t="n">
        <v>99</v>
      </c>
      <c r="X33" s="132" t="n">
        <v>2013</v>
      </c>
      <c r="Y33" s="132" t="n">
        <v>273</v>
      </c>
      <c r="Z33" s="132" t="n">
        <v>0</v>
      </c>
      <c r="AA33" s="133"/>
      <c r="AB33" s="127" t="s">
        <v>211</v>
      </c>
      <c r="AC33" s="93" t="n">
        <f aca="false">IF(O33=O32,0,1)</f>
        <v>1</v>
      </c>
    </row>
    <row r="34" customFormat="false" ht="48" hidden="false" customHeight="false" outlineLevel="0" collapsed="false">
      <c r="A34" s="126" t="n">
        <v>2014</v>
      </c>
      <c r="B34" s="126" t="n">
        <v>338</v>
      </c>
      <c r="C34" s="127" t="s">
        <v>132</v>
      </c>
      <c r="D34" s="128" t="s">
        <v>212</v>
      </c>
      <c r="E34" s="127" t="s">
        <v>213</v>
      </c>
      <c r="F34" s="164" t="s">
        <v>214</v>
      </c>
      <c r="G34" s="130" t="n">
        <v>1.68</v>
      </c>
      <c r="H34" s="130" t="n">
        <v>0</v>
      </c>
      <c r="I34" s="131" t="s">
        <v>81</v>
      </c>
      <c r="J34" s="130" t="n">
        <f aca="false">IF(I34="SI",G34-H34,G34)</f>
        <v>1.68</v>
      </c>
      <c r="K34" s="126" t="s">
        <v>215</v>
      </c>
      <c r="L34" s="126" t="n">
        <v>2014</v>
      </c>
      <c r="M34" s="126" t="n">
        <v>6414</v>
      </c>
      <c r="N34" s="127" t="s">
        <v>137</v>
      </c>
      <c r="O34" s="129" t="s">
        <v>209</v>
      </c>
      <c r="P34" s="127" t="s">
        <v>210</v>
      </c>
      <c r="Q34" s="127"/>
      <c r="R34" s="126" t="n">
        <v>3</v>
      </c>
      <c r="S34" s="129" t="s">
        <v>202</v>
      </c>
      <c r="T34" s="126" t="n">
        <v>1080203</v>
      </c>
      <c r="U34" s="126" t="n">
        <v>2890</v>
      </c>
      <c r="V34" s="126" t="n">
        <v>2005</v>
      </c>
      <c r="W34" s="126" t="n">
        <v>99</v>
      </c>
      <c r="X34" s="132" t="n">
        <v>2014</v>
      </c>
      <c r="Y34" s="132" t="n">
        <v>180</v>
      </c>
      <c r="Z34" s="132" t="n">
        <v>0</v>
      </c>
      <c r="AA34" s="133"/>
      <c r="AB34" s="127" t="s">
        <v>138</v>
      </c>
      <c r="AC34" s="93" t="n">
        <f aca="false">IF(O34=O33,0,1)</f>
        <v>0</v>
      </c>
    </row>
    <row r="35" customFormat="false" ht="48" hidden="false" customHeight="false" outlineLevel="0" collapsed="false">
      <c r="A35" s="126" t="n">
        <v>2014</v>
      </c>
      <c r="B35" s="126" t="n">
        <v>152</v>
      </c>
      <c r="C35" s="127" t="s">
        <v>216</v>
      </c>
      <c r="D35" s="128" t="s">
        <v>217</v>
      </c>
      <c r="E35" s="127" t="s">
        <v>218</v>
      </c>
      <c r="F35" s="164" t="s">
        <v>219</v>
      </c>
      <c r="G35" s="130" t="n">
        <v>284.87</v>
      </c>
      <c r="H35" s="130" t="n">
        <v>0</v>
      </c>
      <c r="I35" s="131" t="s">
        <v>81</v>
      </c>
      <c r="J35" s="130" t="n">
        <f aca="false">IF(I35="SI",G35-H35,G35)</f>
        <v>284.87</v>
      </c>
      <c r="K35" s="126" t="s">
        <v>220</v>
      </c>
      <c r="L35" s="126" t="n">
        <v>2014</v>
      </c>
      <c r="M35" s="126" t="n">
        <v>5172</v>
      </c>
      <c r="N35" s="127" t="s">
        <v>221</v>
      </c>
      <c r="O35" s="129" t="s">
        <v>222</v>
      </c>
      <c r="P35" s="127" t="s">
        <v>223</v>
      </c>
      <c r="Q35" s="127"/>
      <c r="R35" s="126" t="s">
        <v>85</v>
      </c>
      <c r="S35" s="129" t="s">
        <v>85</v>
      </c>
      <c r="T35" s="126"/>
      <c r="U35" s="126" t="n">
        <v>0</v>
      </c>
      <c r="V35" s="126" t="n">
        <v>0</v>
      </c>
      <c r="W35" s="126" t="n">
        <v>0</v>
      </c>
      <c r="X35" s="132" t="n">
        <v>0</v>
      </c>
      <c r="Y35" s="132" t="n">
        <v>0</v>
      </c>
      <c r="Z35" s="132" t="n">
        <v>0</v>
      </c>
      <c r="AA35" s="133"/>
      <c r="AB35" s="127" t="s">
        <v>224</v>
      </c>
      <c r="AC35" s="93" t="n">
        <f aca="false">IF(O35=O34,0,1)</f>
        <v>1</v>
      </c>
    </row>
    <row r="36" customFormat="false" ht="48" hidden="false" customHeight="false" outlineLevel="0" collapsed="false">
      <c r="A36" s="126" t="n">
        <v>2014</v>
      </c>
      <c r="B36" s="126" t="n">
        <v>522</v>
      </c>
      <c r="C36" s="127" t="s">
        <v>142</v>
      </c>
      <c r="D36" s="128" t="s">
        <v>225</v>
      </c>
      <c r="E36" s="127" t="s">
        <v>144</v>
      </c>
      <c r="F36" s="164" t="s">
        <v>226</v>
      </c>
      <c r="G36" s="130" t="n">
        <v>431.28</v>
      </c>
      <c r="H36" s="130" t="n">
        <v>0</v>
      </c>
      <c r="I36" s="131" t="s">
        <v>81</v>
      </c>
      <c r="J36" s="130" t="n">
        <f aca="false">IF(I36="SI",G36-H36,G36)</f>
        <v>431.28</v>
      </c>
      <c r="K36" s="126" t="s">
        <v>227</v>
      </c>
      <c r="L36" s="126" t="n">
        <v>2014</v>
      </c>
      <c r="M36" s="126" t="n">
        <v>7628</v>
      </c>
      <c r="N36" s="127" t="s">
        <v>147</v>
      </c>
      <c r="O36" s="129" t="s">
        <v>222</v>
      </c>
      <c r="P36" s="127" t="s">
        <v>223</v>
      </c>
      <c r="Q36" s="127"/>
      <c r="R36" s="126" t="s">
        <v>85</v>
      </c>
      <c r="S36" s="129" t="s">
        <v>85</v>
      </c>
      <c r="T36" s="126"/>
      <c r="U36" s="126" t="n">
        <v>0</v>
      </c>
      <c r="V36" s="126" t="n">
        <v>0</v>
      </c>
      <c r="W36" s="126" t="n">
        <v>0</v>
      </c>
      <c r="X36" s="132" t="n">
        <v>0</v>
      </c>
      <c r="Y36" s="132" t="n">
        <v>0</v>
      </c>
      <c r="Z36" s="132" t="n">
        <v>0</v>
      </c>
      <c r="AA36" s="133"/>
      <c r="AB36" s="127" t="s">
        <v>228</v>
      </c>
      <c r="AC36" s="93" t="n">
        <f aca="false">IF(O36=O35,0,1)</f>
        <v>0</v>
      </c>
    </row>
    <row r="37" customFormat="false" ht="48" hidden="false" customHeight="false" outlineLevel="0" collapsed="false">
      <c r="A37" s="126" t="n">
        <v>2015</v>
      </c>
      <c r="B37" s="126" t="n">
        <v>186</v>
      </c>
      <c r="C37" s="127" t="s">
        <v>229</v>
      </c>
      <c r="D37" s="128" t="s">
        <v>230</v>
      </c>
      <c r="E37" s="127" t="s">
        <v>231</v>
      </c>
      <c r="F37" s="164" t="s">
        <v>232</v>
      </c>
      <c r="G37" s="130" t="n">
        <v>390.45</v>
      </c>
      <c r="H37" s="130" t="n">
        <v>70.41</v>
      </c>
      <c r="I37" s="131" t="s">
        <v>102</v>
      </c>
      <c r="J37" s="130" t="n">
        <f aca="false">IF(I37="SI",G37-H37,G37)</f>
        <v>320.04</v>
      </c>
      <c r="K37" s="126" t="s">
        <v>233</v>
      </c>
      <c r="L37" s="126" t="n">
        <v>2015</v>
      </c>
      <c r="M37" s="126" t="n">
        <v>1454</v>
      </c>
      <c r="N37" s="127" t="s">
        <v>234</v>
      </c>
      <c r="O37" s="129" t="s">
        <v>222</v>
      </c>
      <c r="P37" s="127" t="s">
        <v>223</v>
      </c>
      <c r="Q37" s="127"/>
      <c r="R37" s="126" t="s">
        <v>85</v>
      </c>
      <c r="S37" s="129" t="s">
        <v>85</v>
      </c>
      <c r="T37" s="126"/>
      <c r="U37" s="126" t="n">
        <v>0</v>
      </c>
      <c r="V37" s="126" t="n">
        <v>0</v>
      </c>
      <c r="W37" s="126" t="n">
        <v>0</v>
      </c>
      <c r="X37" s="132" t="n">
        <v>0</v>
      </c>
      <c r="Y37" s="132" t="n">
        <v>0</v>
      </c>
      <c r="Z37" s="132" t="n">
        <v>0</v>
      </c>
      <c r="AA37" s="133"/>
      <c r="AB37" s="127" t="s">
        <v>235</v>
      </c>
      <c r="AC37" s="93" t="n">
        <f aca="false">IF(O37=O36,0,1)</f>
        <v>0</v>
      </c>
    </row>
    <row r="38" customFormat="false" ht="48" hidden="false" customHeight="false" outlineLevel="0" collapsed="false">
      <c r="A38" s="126" t="n">
        <v>2014</v>
      </c>
      <c r="B38" s="126" t="n">
        <v>101</v>
      </c>
      <c r="C38" s="127" t="s">
        <v>236</v>
      </c>
      <c r="D38" s="128" t="s">
        <v>237</v>
      </c>
      <c r="E38" s="127" t="s">
        <v>238</v>
      </c>
      <c r="F38" s="164" t="s">
        <v>239</v>
      </c>
      <c r="G38" s="130" t="n">
        <v>189.84</v>
      </c>
      <c r="H38" s="130" t="n">
        <v>0</v>
      </c>
      <c r="I38" s="131" t="s">
        <v>81</v>
      </c>
      <c r="J38" s="130" t="n">
        <f aca="false">IF(I38="SI",G38-H38,G38)</f>
        <v>189.84</v>
      </c>
      <c r="K38" s="126" t="s">
        <v>240</v>
      </c>
      <c r="L38" s="126" t="n">
        <v>2014</v>
      </c>
      <c r="M38" s="126" t="n">
        <v>4786</v>
      </c>
      <c r="N38" s="127" t="s">
        <v>241</v>
      </c>
      <c r="O38" s="129" t="s">
        <v>242</v>
      </c>
      <c r="P38" s="127" t="s">
        <v>243</v>
      </c>
      <c r="Q38" s="127"/>
      <c r="R38" s="126" t="s">
        <v>85</v>
      </c>
      <c r="S38" s="129" t="s">
        <v>85</v>
      </c>
      <c r="T38" s="126"/>
      <c r="U38" s="126" t="n">
        <v>0</v>
      </c>
      <c r="V38" s="126" t="n">
        <v>0</v>
      </c>
      <c r="W38" s="126" t="n">
        <v>0</v>
      </c>
      <c r="X38" s="132" t="n">
        <v>0</v>
      </c>
      <c r="Y38" s="132" t="n">
        <v>0</v>
      </c>
      <c r="Z38" s="132" t="n">
        <v>0</v>
      </c>
      <c r="AA38" s="133"/>
      <c r="AB38" s="127" t="s">
        <v>244</v>
      </c>
      <c r="AC38" s="93" t="n">
        <f aca="false">IF(O38=O37,0,1)</f>
        <v>1</v>
      </c>
    </row>
    <row r="39" customFormat="false" ht="48" hidden="false" customHeight="false" outlineLevel="0" collapsed="false">
      <c r="A39" s="126" t="n">
        <v>2014</v>
      </c>
      <c r="B39" s="126" t="n">
        <v>153</v>
      </c>
      <c r="C39" s="127" t="s">
        <v>216</v>
      </c>
      <c r="D39" s="128" t="s">
        <v>245</v>
      </c>
      <c r="E39" s="127" t="s">
        <v>218</v>
      </c>
      <c r="F39" s="164" t="s">
        <v>246</v>
      </c>
      <c r="G39" s="130" t="n">
        <v>16.06</v>
      </c>
      <c r="H39" s="130" t="n">
        <v>0</v>
      </c>
      <c r="I39" s="131" t="s">
        <v>81</v>
      </c>
      <c r="J39" s="130" t="n">
        <f aca="false">IF(I39="SI",G39-H39,G39)</f>
        <v>16.06</v>
      </c>
      <c r="K39" s="126" t="s">
        <v>247</v>
      </c>
      <c r="L39" s="126" t="n">
        <v>2014</v>
      </c>
      <c r="M39" s="126" t="n">
        <v>5173</v>
      </c>
      <c r="N39" s="127" t="s">
        <v>221</v>
      </c>
      <c r="O39" s="129" t="s">
        <v>242</v>
      </c>
      <c r="P39" s="127" t="s">
        <v>243</v>
      </c>
      <c r="Q39" s="127"/>
      <c r="R39" s="126" t="s">
        <v>85</v>
      </c>
      <c r="S39" s="129" t="s">
        <v>85</v>
      </c>
      <c r="T39" s="126"/>
      <c r="U39" s="126" t="n">
        <v>0</v>
      </c>
      <c r="V39" s="126" t="n">
        <v>0</v>
      </c>
      <c r="W39" s="126" t="n">
        <v>0</v>
      </c>
      <c r="X39" s="132" t="n">
        <v>0</v>
      </c>
      <c r="Y39" s="132" t="n">
        <v>0</v>
      </c>
      <c r="Z39" s="132" t="n">
        <v>0</v>
      </c>
      <c r="AA39" s="133"/>
      <c r="AB39" s="127" t="s">
        <v>224</v>
      </c>
      <c r="AC39" s="93" t="n">
        <f aca="false">IF(O39=O38,0,1)</f>
        <v>0</v>
      </c>
    </row>
    <row r="40" customFormat="false" ht="48" hidden="false" customHeight="false" outlineLevel="0" collapsed="false">
      <c r="A40" s="126" t="n">
        <v>2014</v>
      </c>
      <c r="B40" s="126" t="n">
        <v>306</v>
      </c>
      <c r="C40" s="127" t="s">
        <v>248</v>
      </c>
      <c r="D40" s="128" t="s">
        <v>249</v>
      </c>
      <c r="E40" s="127" t="s">
        <v>134</v>
      </c>
      <c r="F40" s="164" t="s">
        <v>250</v>
      </c>
      <c r="G40" s="130" t="n">
        <v>4.88</v>
      </c>
      <c r="H40" s="130" t="n">
        <v>0</v>
      </c>
      <c r="I40" s="131" t="s">
        <v>81</v>
      </c>
      <c r="J40" s="130" t="n">
        <f aca="false">IF(I40="SI",G40-H40,G40)</f>
        <v>4.88</v>
      </c>
      <c r="K40" s="126" t="s">
        <v>251</v>
      </c>
      <c r="L40" s="126" t="n">
        <v>2014</v>
      </c>
      <c r="M40" s="126" t="n">
        <v>6219</v>
      </c>
      <c r="N40" s="127" t="s">
        <v>252</v>
      </c>
      <c r="O40" s="129" t="s">
        <v>242</v>
      </c>
      <c r="P40" s="127" t="s">
        <v>243</v>
      </c>
      <c r="Q40" s="127"/>
      <c r="R40" s="126" t="s">
        <v>85</v>
      </c>
      <c r="S40" s="129" t="s">
        <v>85</v>
      </c>
      <c r="T40" s="126"/>
      <c r="U40" s="126" t="n">
        <v>0</v>
      </c>
      <c r="V40" s="126" t="n">
        <v>0</v>
      </c>
      <c r="W40" s="126" t="n">
        <v>0</v>
      </c>
      <c r="X40" s="132" t="n">
        <v>0</v>
      </c>
      <c r="Y40" s="132" t="n">
        <v>0</v>
      </c>
      <c r="Z40" s="132" t="n">
        <v>0</v>
      </c>
      <c r="AA40" s="133"/>
      <c r="AB40" s="127" t="s">
        <v>144</v>
      </c>
      <c r="AC40" s="93" t="n">
        <f aca="false">IF(O40=O39,0,1)</f>
        <v>0</v>
      </c>
    </row>
    <row r="41" customFormat="false" ht="96" hidden="false" customHeight="false" outlineLevel="0" collapsed="false">
      <c r="A41" s="126" t="n">
        <v>2015</v>
      </c>
      <c r="B41" s="126" t="n">
        <v>978</v>
      </c>
      <c r="C41" s="127" t="s">
        <v>253</v>
      </c>
      <c r="D41" s="128" t="s">
        <v>254</v>
      </c>
      <c r="E41" s="127" t="s">
        <v>255</v>
      </c>
      <c r="F41" s="164" t="s">
        <v>256</v>
      </c>
      <c r="G41" s="130" t="n">
        <v>-207.4</v>
      </c>
      <c r="H41" s="130" t="n">
        <v>37.4</v>
      </c>
      <c r="I41" s="131" t="s">
        <v>102</v>
      </c>
      <c r="J41" s="130" t="n">
        <f aca="false">IF(I41="SI",G41-H41,G41)</f>
        <v>-244.8</v>
      </c>
      <c r="K41" s="126"/>
      <c r="L41" s="126" t="n">
        <v>2015</v>
      </c>
      <c r="M41" s="126" t="n">
        <v>7241</v>
      </c>
      <c r="N41" s="127" t="s">
        <v>257</v>
      </c>
      <c r="O41" s="129" t="s">
        <v>258</v>
      </c>
      <c r="P41" s="127" t="s">
        <v>259</v>
      </c>
      <c r="Q41" s="127"/>
      <c r="R41" s="126" t="s">
        <v>85</v>
      </c>
      <c r="S41" s="129" t="s">
        <v>85</v>
      </c>
      <c r="T41" s="126"/>
      <c r="U41" s="126" t="n">
        <v>0</v>
      </c>
      <c r="V41" s="126" t="n">
        <v>0</v>
      </c>
      <c r="W41" s="126" t="n">
        <v>0</v>
      </c>
      <c r="X41" s="132" t="n">
        <v>0</v>
      </c>
      <c r="Y41" s="132" t="n">
        <v>0</v>
      </c>
      <c r="Z41" s="132" t="n">
        <v>0</v>
      </c>
      <c r="AA41" s="133"/>
      <c r="AB41" s="127" t="s">
        <v>260</v>
      </c>
      <c r="AC41" s="93" t="n">
        <f aca="false">IF(O41=O40,0,1)</f>
        <v>1</v>
      </c>
    </row>
    <row r="42" customFormat="false" ht="36" hidden="false" customHeight="false" outlineLevel="0" collapsed="false">
      <c r="A42" s="126" t="n">
        <v>2014</v>
      </c>
      <c r="B42" s="126" t="n">
        <v>297</v>
      </c>
      <c r="C42" s="127" t="s">
        <v>261</v>
      </c>
      <c r="D42" s="128" t="s">
        <v>262</v>
      </c>
      <c r="E42" s="127" t="s">
        <v>263</v>
      </c>
      <c r="F42" s="164" t="s">
        <v>264</v>
      </c>
      <c r="G42" s="130" t="n">
        <v>1298.08</v>
      </c>
      <c r="H42" s="130" t="n">
        <v>0</v>
      </c>
      <c r="I42" s="131" t="s">
        <v>81</v>
      </c>
      <c r="J42" s="130" t="n">
        <f aca="false">IF(I42="SI",G42-H42,G42)</f>
        <v>1298.08</v>
      </c>
      <c r="K42" s="126" t="s">
        <v>265</v>
      </c>
      <c r="L42" s="126" t="n">
        <v>2014</v>
      </c>
      <c r="M42" s="126" t="n">
        <v>6150</v>
      </c>
      <c r="N42" s="127" t="s">
        <v>263</v>
      </c>
      <c r="O42" s="129" t="s">
        <v>266</v>
      </c>
      <c r="P42" s="127" t="s">
        <v>267</v>
      </c>
      <c r="Q42" s="127" t="s">
        <v>268</v>
      </c>
      <c r="R42" s="126" t="s">
        <v>85</v>
      </c>
      <c r="S42" s="129" t="s">
        <v>85</v>
      </c>
      <c r="T42" s="126"/>
      <c r="U42" s="126" t="n">
        <v>0</v>
      </c>
      <c r="V42" s="126" t="n">
        <v>0</v>
      </c>
      <c r="W42" s="126" t="n">
        <v>0</v>
      </c>
      <c r="X42" s="132" t="n">
        <v>0</v>
      </c>
      <c r="Y42" s="132" t="n">
        <v>0</v>
      </c>
      <c r="Z42" s="132" t="n">
        <v>0</v>
      </c>
      <c r="AA42" s="133"/>
      <c r="AB42" s="127" t="s">
        <v>269</v>
      </c>
      <c r="AC42" s="93" t="n">
        <f aca="false">IF(O42=O41,0,1)</f>
        <v>1</v>
      </c>
    </row>
    <row r="43" customFormat="false" ht="24" hidden="false" customHeight="false" outlineLevel="0" collapsed="false">
      <c r="A43" s="126" t="n">
        <v>2014</v>
      </c>
      <c r="B43" s="126" t="n">
        <v>68</v>
      </c>
      <c r="C43" s="127" t="s">
        <v>270</v>
      </c>
      <c r="D43" s="128" t="s">
        <v>271</v>
      </c>
      <c r="E43" s="127" t="s">
        <v>272</v>
      </c>
      <c r="F43" s="164" t="s">
        <v>273</v>
      </c>
      <c r="G43" s="130" t="n">
        <v>67.5</v>
      </c>
      <c r="H43" s="130" t="n">
        <v>0</v>
      </c>
      <c r="I43" s="131" t="s">
        <v>81</v>
      </c>
      <c r="J43" s="130" t="n">
        <f aca="false">IF(I43="SI",G43-H43,G43)</f>
        <v>67.5</v>
      </c>
      <c r="K43" s="126" t="s">
        <v>274</v>
      </c>
      <c r="L43" s="126" t="n">
        <v>2014</v>
      </c>
      <c r="M43" s="126" t="n">
        <v>4607</v>
      </c>
      <c r="N43" s="127" t="s">
        <v>272</v>
      </c>
      <c r="O43" s="129" t="s">
        <v>275</v>
      </c>
      <c r="P43" s="127" t="s">
        <v>276</v>
      </c>
      <c r="Q43" s="127"/>
      <c r="R43" s="126" t="n">
        <v>3</v>
      </c>
      <c r="S43" s="129" t="s">
        <v>202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/>
      <c r="AB43" s="127" t="s">
        <v>277</v>
      </c>
      <c r="AC43" s="93" t="n">
        <f aca="false">IF(O43=O42,0,1)</f>
        <v>1</v>
      </c>
    </row>
    <row r="44" customFormat="false" ht="60" hidden="false" customHeight="false" outlineLevel="0" collapsed="false">
      <c r="A44" s="126" t="n">
        <v>2015</v>
      </c>
      <c r="B44" s="126" t="n">
        <v>953</v>
      </c>
      <c r="C44" s="127" t="s">
        <v>278</v>
      </c>
      <c r="D44" s="128" t="s">
        <v>279</v>
      </c>
      <c r="E44" s="127" t="s">
        <v>280</v>
      </c>
      <c r="F44" s="164" t="s">
        <v>281</v>
      </c>
      <c r="G44" s="130" t="n">
        <v>-26.43</v>
      </c>
      <c r="H44" s="130" t="n">
        <v>-4.77</v>
      </c>
      <c r="I44" s="131" t="s">
        <v>102</v>
      </c>
      <c r="J44" s="130" t="n">
        <f aca="false">IF(I44="SI",G44-H44,G44)</f>
        <v>-21.66</v>
      </c>
      <c r="K44" s="126"/>
      <c r="L44" s="126" t="n">
        <v>2015</v>
      </c>
      <c r="M44" s="126" t="n">
        <v>3006</v>
      </c>
      <c r="N44" s="127" t="s">
        <v>282</v>
      </c>
      <c r="O44" s="129" t="s">
        <v>283</v>
      </c>
      <c r="P44" s="127" t="s">
        <v>284</v>
      </c>
      <c r="Q44" s="127" t="s">
        <v>285</v>
      </c>
      <c r="R44" s="126" t="s">
        <v>85</v>
      </c>
      <c r="S44" s="129" t="s">
        <v>85</v>
      </c>
      <c r="T44" s="126"/>
      <c r="U44" s="126" t="n">
        <v>0</v>
      </c>
      <c r="V44" s="126" t="n">
        <v>0</v>
      </c>
      <c r="W44" s="126" t="n">
        <v>0</v>
      </c>
      <c r="X44" s="132" t="n">
        <v>0</v>
      </c>
      <c r="Y44" s="132" t="n">
        <v>0</v>
      </c>
      <c r="Z44" s="132" t="n">
        <v>0</v>
      </c>
      <c r="AA44" s="133"/>
      <c r="AB44" s="127" t="s">
        <v>286</v>
      </c>
      <c r="AC44" s="93" t="n">
        <f aca="false">IF(O44=O43,0,1)</f>
        <v>1</v>
      </c>
    </row>
    <row r="45" customFormat="false" ht="48" hidden="false" customHeight="false" outlineLevel="0" collapsed="false">
      <c r="A45" s="126" t="n">
        <v>2014</v>
      </c>
      <c r="B45" s="126" t="n">
        <v>543</v>
      </c>
      <c r="C45" s="127" t="s">
        <v>155</v>
      </c>
      <c r="D45" s="128" t="s">
        <v>287</v>
      </c>
      <c r="E45" s="127" t="s">
        <v>288</v>
      </c>
      <c r="F45" s="164" t="s">
        <v>289</v>
      </c>
      <c r="G45" s="130" t="n">
        <v>141.89</v>
      </c>
      <c r="H45" s="130" t="n">
        <v>0</v>
      </c>
      <c r="I45" s="131" t="s">
        <v>81</v>
      </c>
      <c r="J45" s="130" t="n">
        <f aca="false">IF(I45="SI",G45-H45,G45)</f>
        <v>141.89</v>
      </c>
      <c r="K45" s="126" t="s">
        <v>290</v>
      </c>
      <c r="L45" s="126" t="n">
        <v>2014</v>
      </c>
      <c r="M45" s="126" t="n">
        <v>7762</v>
      </c>
      <c r="N45" s="127" t="s">
        <v>291</v>
      </c>
      <c r="O45" s="129" t="s">
        <v>292</v>
      </c>
      <c r="P45" s="127" t="s">
        <v>284</v>
      </c>
      <c r="Q45" s="127"/>
      <c r="R45" s="126" t="n">
        <v>3</v>
      </c>
      <c r="S45" s="129" t="s">
        <v>202</v>
      </c>
      <c r="T45" s="126"/>
      <c r="U45" s="126" t="n">
        <v>0</v>
      </c>
      <c r="V45" s="126" t="n">
        <v>0</v>
      </c>
      <c r="W45" s="126" t="n">
        <v>0</v>
      </c>
      <c r="X45" s="132" t="n">
        <v>0</v>
      </c>
      <c r="Y45" s="132" t="n">
        <v>0</v>
      </c>
      <c r="Z45" s="132" t="n">
        <v>0</v>
      </c>
      <c r="AA45" s="133"/>
      <c r="AB45" s="127" t="s">
        <v>293</v>
      </c>
      <c r="AC45" s="93" t="n">
        <f aca="false">IF(O45=O44,0,1)</f>
        <v>1</v>
      </c>
    </row>
    <row r="46" customFormat="false" ht="48" hidden="false" customHeight="false" outlineLevel="0" collapsed="false">
      <c r="A46" s="126" t="n">
        <v>2015</v>
      </c>
      <c r="B46" s="126" t="n">
        <v>120</v>
      </c>
      <c r="C46" s="127" t="s">
        <v>182</v>
      </c>
      <c r="D46" s="128" t="s">
        <v>294</v>
      </c>
      <c r="E46" s="127" t="s">
        <v>295</v>
      </c>
      <c r="F46" s="164" t="s">
        <v>296</v>
      </c>
      <c r="G46" s="130" t="n">
        <v>13.66</v>
      </c>
      <c r="H46" s="130" t="n">
        <v>2.46</v>
      </c>
      <c r="I46" s="131" t="s">
        <v>102</v>
      </c>
      <c r="J46" s="130" t="n">
        <f aca="false">IF(I46="SI",G46-H46,G46)</f>
        <v>11.2</v>
      </c>
      <c r="K46" s="126" t="s">
        <v>290</v>
      </c>
      <c r="L46" s="126" t="n">
        <v>2015</v>
      </c>
      <c r="M46" s="126" t="n">
        <v>957</v>
      </c>
      <c r="N46" s="127" t="s">
        <v>297</v>
      </c>
      <c r="O46" s="129" t="s">
        <v>292</v>
      </c>
      <c r="P46" s="127" t="s">
        <v>284</v>
      </c>
      <c r="Q46" s="127"/>
      <c r="R46" s="126" t="n">
        <v>3</v>
      </c>
      <c r="S46" s="129" t="s">
        <v>202</v>
      </c>
      <c r="T46" s="126"/>
      <c r="U46" s="126" t="n">
        <v>0</v>
      </c>
      <c r="V46" s="126" t="n">
        <v>0</v>
      </c>
      <c r="W46" s="126" t="n">
        <v>0</v>
      </c>
      <c r="X46" s="132" t="n">
        <v>0</v>
      </c>
      <c r="Y46" s="132" t="n">
        <v>0</v>
      </c>
      <c r="Z46" s="132" t="n">
        <v>0</v>
      </c>
      <c r="AA46" s="133"/>
      <c r="AB46" s="127" t="s">
        <v>188</v>
      </c>
      <c r="AC46" s="93" t="n">
        <f aca="false">IF(O46=O45,0,1)</f>
        <v>0</v>
      </c>
    </row>
    <row r="47" customFormat="false" ht="15" hidden="false" customHeight="false" outlineLevel="0" collapsed="false">
      <c r="A47" s="126"/>
      <c r="B47" s="126"/>
      <c r="C47" s="127"/>
      <c r="D47" s="128"/>
      <c r="E47" s="127"/>
      <c r="F47" s="165"/>
      <c r="G47" s="166"/>
      <c r="H47" s="130"/>
      <c r="I47" s="131"/>
      <c r="J47" s="130"/>
      <c r="K47" s="126"/>
      <c r="L47" s="126"/>
      <c r="M47" s="126"/>
      <c r="N47" s="127"/>
      <c r="O47" s="129"/>
      <c r="P47" s="127"/>
      <c r="Q47" s="127"/>
      <c r="R47" s="126"/>
      <c r="S47" s="129"/>
      <c r="T47" s="126"/>
      <c r="U47" s="126"/>
      <c r="V47" s="126"/>
      <c r="W47" s="126"/>
      <c r="X47" s="132"/>
      <c r="Y47" s="132"/>
      <c r="Z47" s="132"/>
      <c r="AA47" s="133"/>
      <c r="AB47" s="127"/>
    </row>
    <row r="48" customFormat="false" ht="15" hidden="false" customHeight="false" outlineLevel="0" collapsed="false">
      <c r="A48" s="126"/>
      <c r="B48" s="126"/>
      <c r="C48" s="127"/>
      <c r="D48" s="128"/>
      <c r="E48" s="127"/>
      <c r="F48" s="167" t="s">
        <v>298</v>
      </c>
      <c r="G48" s="168" t="n">
        <f aca="false">SUM(G11:G46)</f>
        <v>8197.89</v>
      </c>
      <c r="H48" s="169" t="n">
        <f aca="false">SUM(H11:H46)</f>
        <v>-60.62</v>
      </c>
      <c r="I48" s="131"/>
      <c r="J48" s="169" t="n">
        <f aca="false">SUM(J11:J46)</f>
        <v>8258.51</v>
      </c>
      <c r="K48" s="126"/>
      <c r="L48" s="126"/>
      <c r="M48" s="126"/>
      <c r="N48" s="127"/>
      <c r="O48" s="129"/>
      <c r="P48" s="127"/>
      <c r="Q48" s="127"/>
      <c r="R48" s="126"/>
      <c r="S48" s="129"/>
      <c r="T48" s="126"/>
      <c r="U48" s="126"/>
      <c r="V48" s="126"/>
      <c r="W48" s="126"/>
      <c r="X48" s="132"/>
      <c r="Y48" s="132"/>
      <c r="Z48" s="132"/>
      <c r="AA48" s="133"/>
      <c r="AB48" s="127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01 - Diego Alasia</cp:lastModifiedBy>
  <cp:lastPrinted>2015-01-23T09:39:52Z</cp:lastPrinted>
  <dcterms:modified xsi:type="dcterms:W3CDTF">2020-04-07T09:59:02Z</dcterms:modified>
  <cp:revision>0</cp:revision>
  <dc:subject/>
  <dc:title/>
</cp:coreProperties>
</file>